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  <sheet name="Leh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Ülle Tamm:
</t>
        </r>
        <r>
          <rPr>
            <sz val="9"/>
            <color rgb="FF000000"/>
            <rFont val="Tahoma"/>
            <family val="2"/>
            <charset val="186"/>
          </rPr>
          <t xml:space="preserve">kui tasulised parkimiskohad puuduvad või arv pole täpselt määratletud, võib rea ära kustu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1</xdr:colOff>
                <xdr:row>12</xdr:row>
                <xdr:rowOff>18</xdr:rowOff>
              </xdr:from>
              <xdr:to>
                <xdr:col>7</xdr:col>
                <xdr:colOff>137</xdr:colOff>
                <xdr:row>18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Ülle Tamm:
</t>
        </r>
        <r>
          <rPr>
            <sz val="9"/>
            <color rgb="FF000000"/>
            <rFont val="Tahoma"/>
            <family val="2"/>
            <charset val="186"/>
          </rPr>
          <t xml:space="preserve">kui tarbimisteenused fikseerimata, siis märkuste lahtrisse - tarbimisteenuste eest tasutakse tegeliku kulu alusel ja numbrilahtrid jäävad tühja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31</xdr:row>
                <xdr:rowOff>14</xdr:rowOff>
              </xdr:from>
              <xdr:to>
                <xdr:col>10</xdr:col>
                <xdr:colOff>23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71">
  <si>
    <t xml:space="preserve">Lisa 3 üürilepingule nr Ü3957/12</t>
  </si>
  <si>
    <t xml:space="preserve">Üür ja kõrvalteenuste tasu alates 01.01.2015 </t>
  </si>
  <si>
    <t xml:space="preserve">Üürnik</t>
  </si>
  <si>
    <t xml:space="preserve">Politsei-  ja Piirivalveamet</t>
  </si>
  <si>
    <t xml:space="preserve">Üüripinna aadress</t>
  </si>
  <si>
    <t xml:space="preserve">Järveküla tee 36, Kohtla-Järve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Kapitalikomponent</t>
  </si>
  <si>
    <t xml:space="preserve">ei indekseerita</t>
  </si>
  <si>
    <t xml:space="preserve">tasutakse 01.01.14-31.12.16 (36 kuud), lepingu lisa nr 5 alusel</t>
  </si>
  <si>
    <t xml:space="preserve">Netoüür</t>
  </si>
  <si>
    <t xml:space="preserve">indekseerimine alates 01.01.15.a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 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  <si>
    <t xml:space="preserve">Lisa 3</t>
  </si>
  <si>
    <t xml:space="preserve">Üürilepingule nr ....</t>
  </si>
  <si>
    <t xml:space="preserve">Üür ja kõrvalteenuste tasu  01.01.20….. kuni 31.12.20….</t>
  </si>
  <si>
    <t xml:space="preserve">Nimetus</t>
  </si>
  <si>
    <t xml:space="preserve">Kinnistu aadress</t>
  </si>
  <si>
    <t xml:space="preserve">Üüritav pind hoonetes kokku</t>
  </si>
  <si>
    <r>
      <rPr>
        <b val="true"/>
        <sz val="11"/>
        <color rgb="FF000000"/>
        <rFont val="Calibri"/>
        <family val="2"/>
        <charset val="186"/>
      </rPr>
      <t xml:space="preserve">m</t>
    </r>
    <r>
      <rPr>
        <b val="true"/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sh ainukasutuses pind kokku</t>
  </si>
  <si>
    <r>
      <rPr>
        <sz val="11"/>
        <color rgb="FF000000"/>
        <rFont val="Calibri"/>
        <family val="2"/>
        <charset val="186"/>
      </rPr>
      <t xml:space="preserve">m</t>
    </r>
    <r>
      <rPr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sh ühiskasutuses pind kokku</t>
  </si>
  <si>
    <t xml:space="preserve">Üürniku üüripind hoonetes kokku</t>
  </si>
  <si>
    <t xml:space="preserve">sh üürniku ainukastuses pind</t>
  </si>
  <si>
    <t xml:space="preserve">sh üürniku arvestuslik ühiskastuses pind</t>
  </si>
  <si>
    <t xml:space="preserve">üürniku üüripinna osakaal</t>
  </si>
  <si>
    <t xml:space="preserve">Parkimiskohtade arv</t>
  </si>
  <si>
    <t xml:space="preserve">tk</t>
  </si>
  <si>
    <t xml:space="preserve">Jrk</t>
  </si>
  <si>
    <r>
      <rPr>
        <b val="true"/>
        <sz val="11"/>
        <color rgb="FF000000"/>
        <rFont val="Calibri"/>
        <family val="2"/>
        <charset val="186"/>
      </rPr>
      <t xml:space="preserve">EUR/m</t>
    </r>
    <r>
      <rPr>
        <b val="true"/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Muutmise alused</t>
  </si>
  <si>
    <t xml:space="preserve">Ruumide kasutustasu (puhas netoüür)</t>
  </si>
  <si>
    <t xml:space="preserve">Heakord </t>
  </si>
  <si>
    <t xml:space="preserve">Remonttööd (p 2.17 ja Lisas 2 kirjeldatud ulatuses)</t>
  </si>
  <si>
    <t xml:space="preserve">Tugiteenused (Lisas 2 kirjeldatud ulatuses, 720)</t>
  </si>
  <si>
    <t xml:space="preserve">Tarbimisteenused (koodid 610 kuni 640)</t>
  </si>
  <si>
    <t xml:space="preserve">ÜÜR JA KÕRVALTEENUSTE TASUD KÄIBEMAKSUTA (perioodis)</t>
  </si>
  <si>
    <t xml:space="preserve">ÜÜR JA KÕRVALTEENUSTE TASUD KOOS KÄIBEMAKSUGA (periood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%"/>
    <numFmt numFmtId="168" formatCode="#,##0"/>
    <numFmt numFmtId="169" formatCode="0.00%"/>
  </numFmts>
  <fonts count="3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name val="Calibri"/>
      <family val="2"/>
    </font>
    <font>
      <b val="true"/>
      <sz val="11"/>
      <name val="Calibri"/>
      <family val="2"/>
      <charset val="186"/>
    </font>
    <font>
      <b val="true"/>
      <vertAlign val="superscript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vertAlign val="superscript"/>
      <sz val="11"/>
      <color rgb="FF000000"/>
      <name val="Calibri"/>
      <family val="2"/>
      <charset val="186"/>
    </font>
    <font>
      <sz val="7.5"/>
      <color rgb="FF333333"/>
      <name val="Verdana"/>
      <family val="2"/>
      <charset val="186"/>
    </font>
    <font>
      <sz val="7.5"/>
      <color rgb="FF000000"/>
      <name val="Verdana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</row>
    <row r="6" customFormat="false" ht="15" hidden="false" customHeight="false" outlineLevel="0" collapsed="false">
      <c r="C6" s="5" t="s">
        <v>4</v>
      </c>
      <c r="D6" s="6" t="s">
        <v>5</v>
      </c>
      <c r="F6" s="4"/>
      <c r="G6" s="4"/>
    </row>
    <row r="7" customFormat="false" ht="15" hidden="false" customHeight="false" outlineLevel="0" collapsed="false">
      <c r="F7" s="4"/>
      <c r="G7" s="4"/>
    </row>
    <row r="8" customFormat="false" ht="14.25" hidden="false" customHeight="true" outlineLevel="0" collapsed="false">
      <c r="D8" s="7" t="s">
        <v>6</v>
      </c>
      <c r="E8" s="8" t="n">
        <v>958.8</v>
      </c>
      <c r="F8" s="9" t="s">
        <v>7</v>
      </c>
      <c r="G8" s="10"/>
    </row>
    <row r="9" customFormat="false" ht="14.25" hidden="false" customHeight="true" outlineLevel="0" collapsed="false">
      <c r="D9" s="7" t="s">
        <v>8</v>
      </c>
      <c r="E9" s="8" t="n">
        <v>5492</v>
      </c>
      <c r="F9" s="9" t="s">
        <v>7</v>
      </c>
      <c r="G9" s="10"/>
    </row>
    <row r="10" customFormat="false" ht="15.75" hidden="false" customHeight="false" outlineLevel="0" collapsed="false">
      <c r="D10" s="11"/>
    </row>
    <row r="11" customFormat="false" ht="17.25" hidden="false" customHeight="false" outlineLevel="0" collapsed="false">
      <c r="B11" s="12" t="s">
        <v>9</v>
      </c>
      <c r="C11" s="13"/>
      <c r="D11" s="13"/>
      <c r="E11" s="14" t="s">
        <v>10</v>
      </c>
      <c r="F11" s="15" t="s">
        <v>11</v>
      </c>
      <c r="G11" s="16" t="s">
        <v>12</v>
      </c>
      <c r="H11" s="17" t="s">
        <v>13</v>
      </c>
    </row>
    <row r="12" customFormat="false" ht="33.75" hidden="false" customHeight="true" outlineLevel="0" collapsed="false">
      <c r="B12" s="18"/>
      <c r="C12" s="19" t="s">
        <v>14</v>
      </c>
      <c r="D12" s="20"/>
      <c r="E12" s="21" t="n">
        <f aca="false">F12/E8</f>
        <v>0.398070504797664</v>
      </c>
      <c r="F12" s="22" t="n">
        <v>381.67</v>
      </c>
      <c r="G12" s="23" t="s">
        <v>15</v>
      </c>
      <c r="H12" s="24" t="s">
        <v>16</v>
      </c>
    </row>
    <row r="13" customFormat="false" ht="18.75" hidden="false" customHeight="true" outlineLevel="0" collapsed="false">
      <c r="B13" s="18"/>
      <c r="C13" s="22" t="s">
        <v>17</v>
      </c>
      <c r="D13" s="22"/>
      <c r="E13" s="21" t="n">
        <f aca="false">F13/E8</f>
        <v>0.861900292031706</v>
      </c>
      <c r="F13" s="25" t="n">
        <v>826.39</v>
      </c>
      <c r="G13" s="26" t="s">
        <v>18</v>
      </c>
      <c r="H13" s="24"/>
    </row>
    <row r="14" customFormat="false" ht="15" hidden="false" customHeight="true" outlineLevel="0" collapsed="false">
      <c r="B14" s="27" t="n">
        <v>100</v>
      </c>
      <c r="C14" s="28" t="s">
        <v>19</v>
      </c>
      <c r="D14" s="29"/>
      <c r="E14" s="21" t="n">
        <f aca="false">F14/$E$8</f>
        <v>0.388037129745515</v>
      </c>
      <c r="F14" s="25" t="n">
        <v>372.05</v>
      </c>
      <c r="G14" s="26"/>
      <c r="H14" s="24"/>
    </row>
    <row r="15" customFormat="false" ht="15" hidden="false" customHeight="true" outlineLevel="0" collapsed="false">
      <c r="B15" s="27" t="n">
        <v>200</v>
      </c>
      <c r="C15" s="30" t="s">
        <v>20</v>
      </c>
      <c r="D15" s="19"/>
      <c r="E15" s="21" t="n">
        <f aca="false">F15/$E$8</f>
        <v>0.385252398831873</v>
      </c>
      <c r="F15" s="31" t="n">
        <v>369.38</v>
      </c>
      <c r="G15" s="26"/>
      <c r="H15" s="24"/>
    </row>
    <row r="16" customFormat="false" ht="15" hidden="false" customHeight="true" outlineLevel="0" collapsed="false">
      <c r="B16" s="27" t="n">
        <v>300</v>
      </c>
      <c r="C16" s="32" t="s">
        <v>21</v>
      </c>
      <c r="D16" s="32"/>
      <c r="E16" s="21" t="n">
        <f aca="false">F16/$E$8</f>
        <v>0.316729244889445</v>
      </c>
      <c r="F16" s="31" t="n">
        <v>303.68</v>
      </c>
      <c r="G16" s="26"/>
      <c r="H16" s="24"/>
    </row>
    <row r="17" customFormat="false" ht="15" hidden="false" customHeight="true" outlineLevel="0" collapsed="false">
      <c r="B17" s="27" t="n">
        <v>400</v>
      </c>
      <c r="C17" s="32" t="s">
        <v>22</v>
      </c>
      <c r="D17" s="32"/>
      <c r="E17" s="21" t="n">
        <v>1.3182</v>
      </c>
      <c r="F17" s="31" t="n">
        <f aca="false">E17*$E$8</f>
        <v>1263.89016</v>
      </c>
      <c r="G17" s="26"/>
      <c r="H17" s="24"/>
    </row>
    <row r="18" customFormat="false" ht="15" hidden="false" customHeight="true" outlineLevel="0" collapsed="false">
      <c r="B18" s="27" t="n">
        <v>500</v>
      </c>
      <c r="C18" s="33" t="s">
        <v>23</v>
      </c>
      <c r="D18" s="34"/>
      <c r="E18" s="21" t="n">
        <f aca="false">F18/$E$8</f>
        <v>0.0160617438464748</v>
      </c>
      <c r="F18" s="25" t="n">
        <v>15.4</v>
      </c>
      <c r="G18" s="26"/>
      <c r="H18" s="24"/>
    </row>
    <row r="19" customFormat="false" ht="15" hidden="false" customHeight="true" outlineLevel="0" collapsed="false">
      <c r="B19" s="27" t="n">
        <v>700</v>
      </c>
      <c r="C19" s="32" t="s">
        <v>24</v>
      </c>
      <c r="D19" s="32"/>
      <c r="E19" s="21" t="n">
        <f aca="false">F19/$E$8</f>
        <v>0</v>
      </c>
      <c r="F19" s="25" t="n">
        <v>0</v>
      </c>
      <c r="G19" s="26"/>
      <c r="H19" s="24"/>
    </row>
    <row r="20" customFormat="false" ht="15" hidden="false" customHeight="false" outlineLevel="0" collapsed="false">
      <c r="B20" s="35"/>
      <c r="C20" s="36" t="s">
        <v>25</v>
      </c>
      <c r="D20" s="36"/>
      <c r="E20" s="37" t="n">
        <f aca="false">SUM(E12:E19)</f>
        <v>3.68425131414268</v>
      </c>
      <c r="F20" s="38" t="n">
        <f aca="false">SUM(F12:F19)</f>
        <v>3532.46016</v>
      </c>
      <c r="G20" s="39"/>
      <c r="H20" s="40"/>
    </row>
    <row r="21" customFormat="false" ht="15" hidden="false" customHeight="false" outlineLevel="0" collapsed="false">
      <c r="B21" s="41"/>
      <c r="C21" s="42"/>
      <c r="D21" s="42"/>
      <c r="E21" s="43"/>
      <c r="F21" s="44"/>
      <c r="G21" s="45"/>
      <c r="H21" s="46"/>
    </row>
    <row r="22" customFormat="false" ht="17.25" hidden="false" customHeight="false" outlineLevel="0" collapsed="false">
      <c r="B22" s="47" t="s">
        <v>26</v>
      </c>
      <c r="C22" s="36"/>
      <c r="D22" s="36"/>
      <c r="E22" s="48" t="s">
        <v>10</v>
      </c>
      <c r="F22" s="49" t="s">
        <v>11</v>
      </c>
      <c r="G22" s="50" t="s">
        <v>12</v>
      </c>
      <c r="H22" s="51" t="s">
        <v>13</v>
      </c>
    </row>
    <row r="23" customFormat="false" ht="18.75" hidden="false" customHeight="true" outlineLevel="0" collapsed="false">
      <c r="B23" s="27" t="n">
        <v>300</v>
      </c>
      <c r="C23" s="34" t="s">
        <v>27</v>
      </c>
      <c r="D23" s="34"/>
      <c r="E23" s="52" t="n">
        <f aca="false">F23/E8</f>
        <v>0.28087192323738</v>
      </c>
      <c r="F23" s="53" t="n">
        <v>269.3</v>
      </c>
      <c r="G23" s="54" t="s">
        <v>28</v>
      </c>
      <c r="H23" s="55"/>
    </row>
    <row r="24" customFormat="false" ht="15" hidden="false" customHeight="false" outlineLevel="0" collapsed="false">
      <c r="B24" s="27" t="n">
        <v>600</v>
      </c>
      <c r="C24" s="30" t="s">
        <v>29</v>
      </c>
      <c r="D24" s="19"/>
      <c r="E24" s="56"/>
      <c r="F24" s="57"/>
      <c r="G24" s="58"/>
      <c r="H24" s="59"/>
    </row>
    <row r="25" customFormat="false" ht="15" hidden="false" customHeight="true" outlineLevel="0" collapsed="false">
      <c r="B25" s="27"/>
      <c r="C25" s="30" t="n">
        <v>610</v>
      </c>
      <c r="D25" s="19" t="s">
        <v>30</v>
      </c>
      <c r="E25" s="21" t="n">
        <f aca="false">F25/$E$8</f>
        <v>0.407467667918231</v>
      </c>
      <c r="F25" s="57" t="n">
        <v>390.68</v>
      </c>
      <c r="G25" s="26" t="s">
        <v>31</v>
      </c>
      <c r="H25" s="60"/>
    </row>
    <row r="26" customFormat="false" ht="15" hidden="false" customHeight="false" outlineLevel="0" collapsed="false">
      <c r="B26" s="27"/>
      <c r="C26" s="30" t="n">
        <v>620</v>
      </c>
      <c r="D26" s="19" t="s">
        <v>32</v>
      </c>
      <c r="E26" s="21" t="n">
        <f aca="false">F26/$E$8</f>
        <v>0.635565289945766</v>
      </c>
      <c r="F26" s="61" t="n">
        <v>609.38</v>
      </c>
      <c r="G26" s="26"/>
      <c r="H26" s="60"/>
    </row>
    <row r="27" customFormat="false" ht="15" hidden="false" customHeight="false" outlineLevel="0" collapsed="false">
      <c r="B27" s="27"/>
      <c r="C27" s="30" t="n">
        <v>630</v>
      </c>
      <c r="D27" s="19" t="s">
        <v>33</v>
      </c>
      <c r="E27" s="21" t="n">
        <f aca="false">F27/$E$8</f>
        <v>0.0219023779724656</v>
      </c>
      <c r="F27" s="57" t="n">
        <v>21</v>
      </c>
      <c r="G27" s="26"/>
      <c r="H27" s="60"/>
    </row>
    <row r="28" customFormat="false" ht="16.5" hidden="false" customHeight="true" outlineLevel="0" collapsed="false">
      <c r="B28" s="27" t="n">
        <v>700</v>
      </c>
      <c r="C28" s="34" t="s">
        <v>34</v>
      </c>
      <c r="D28" s="34"/>
      <c r="E28" s="56" t="n">
        <f aca="false">F28/E8</f>
        <v>0</v>
      </c>
      <c r="F28" s="57" t="n">
        <v>0</v>
      </c>
      <c r="G28" s="54" t="s">
        <v>28</v>
      </c>
      <c r="H28" s="62"/>
    </row>
    <row r="29" customFormat="false" ht="15" hidden="false" customHeight="true" outlineLevel="0" collapsed="false">
      <c r="B29" s="63"/>
      <c r="C29" s="64" t="s">
        <v>35</v>
      </c>
      <c r="D29" s="64"/>
      <c r="E29" s="65" t="n">
        <f aca="false">SUM(E23:E28)</f>
        <v>1.34580725907384</v>
      </c>
      <c r="F29" s="66" t="n">
        <f aca="false">SUM(F23:F28)</f>
        <v>1290.36</v>
      </c>
      <c r="G29" s="67"/>
      <c r="H29" s="68"/>
    </row>
    <row r="30" customFormat="false" ht="17.25" hidden="false" customHeight="true" outlineLevel="0" collapsed="false">
      <c r="B30" s="69"/>
      <c r="C30" s="10"/>
      <c r="D30" s="10"/>
      <c r="E30" s="70"/>
      <c r="F30" s="71"/>
      <c r="G30" s="72"/>
    </row>
    <row r="31" customFormat="false" ht="15" hidden="false" customHeight="true" outlineLevel="0" collapsed="false">
      <c r="B31" s="73" t="s">
        <v>36</v>
      </c>
      <c r="C31" s="73"/>
      <c r="D31" s="73"/>
      <c r="E31" s="70" t="n">
        <f aca="false">E29+E20</f>
        <v>5.03005857321652</v>
      </c>
      <c r="F31" s="74" t="n">
        <f aca="false">F29+F20</f>
        <v>4822.82016</v>
      </c>
      <c r="G31" s="75"/>
    </row>
    <row r="32" customFormat="false" ht="15" hidden="false" customHeight="false" outlineLevel="0" collapsed="false">
      <c r="B32" s="69" t="s">
        <v>37</v>
      </c>
      <c r="C32" s="73"/>
      <c r="D32" s="76" t="n">
        <v>0.2</v>
      </c>
      <c r="E32" s="77" t="n">
        <f aca="false">E31*D32</f>
        <v>1.0060117146433</v>
      </c>
      <c r="F32" s="71" t="n">
        <f aca="false">F31*D32</f>
        <v>964.564032</v>
      </c>
    </row>
    <row r="33" customFormat="false" ht="15" hidden="false" customHeight="false" outlineLevel="0" collapsed="false">
      <c r="B33" s="10" t="s">
        <v>38</v>
      </c>
      <c r="C33" s="10"/>
      <c r="D33" s="10"/>
      <c r="E33" s="78" t="n">
        <f aca="false">E32+E31</f>
        <v>6.03607028785983</v>
      </c>
      <c r="F33" s="71" t="n">
        <f aca="false">F32+F31</f>
        <v>5787.384192</v>
      </c>
      <c r="G33" s="72"/>
    </row>
    <row r="34" customFormat="false" ht="15" hidden="false" customHeight="false" outlineLevel="0" collapsed="false">
      <c r="B34" s="10" t="s">
        <v>39</v>
      </c>
      <c r="C34" s="10"/>
      <c r="D34" s="10"/>
      <c r="E34" s="78"/>
      <c r="F34" s="71" t="n">
        <f aca="false">F31*G34</f>
        <v>57873.84192</v>
      </c>
      <c r="G34" s="79" t="n">
        <v>12</v>
      </c>
      <c r="H34" s="80" t="s">
        <v>40</v>
      </c>
    </row>
    <row r="35" customFormat="false" ht="15.75" hidden="false" customHeight="false" outlineLevel="0" collapsed="false">
      <c r="B35" s="10" t="s">
        <v>41</v>
      </c>
      <c r="C35" s="10"/>
      <c r="D35" s="10"/>
      <c r="E35" s="81"/>
      <c r="F35" s="82" t="n">
        <f aca="false">F33*G35</f>
        <v>69448.610304</v>
      </c>
      <c r="G35" s="83" t="n">
        <v>12</v>
      </c>
      <c r="H35" s="84" t="s">
        <v>40</v>
      </c>
    </row>
    <row r="36" customFormat="false" ht="15.75" hidden="false" customHeight="true" outlineLevel="0" collapsed="false">
      <c r="B36" s="85"/>
      <c r="C36" s="85"/>
      <c r="D36" s="85"/>
      <c r="E36" s="85"/>
      <c r="F36" s="85"/>
      <c r="G36" s="86"/>
      <c r="H36" s="87"/>
    </row>
    <row r="37" customFormat="false" ht="15.75" hidden="false" customHeight="false" outlineLevel="0" collapsed="false">
      <c r="B37" s="87"/>
      <c r="C37" s="87"/>
      <c r="D37" s="87"/>
      <c r="E37" s="87"/>
      <c r="F37" s="87"/>
      <c r="G37" s="87"/>
      <c r="H37" s="87"/>
    </row>
    <row r="38" customFormat="false" ht="15.75" hidden="false" customHeight="false" outlineLevel="0" collapsed="false">
      <c r="B38" s="87"/>
      <c r="C38" s="87"/>
      <c r="D38" s="87"/>
      <c r="E38" s="87"/>
      <c r="F38" s="87"/>
      <c r="G38" s="87"/>
      <c r="H38" s="87"/>
    </row>
    <row r="39" customFormat="false" ht="15.75" hidden="false" customHeight="false" outlineLevel="0" collapsed="false">
      <c r="B39" s="87"/>
      <c r="C39" s="87"/>
      <c r="D39" s="87"/>
      <c r="E39" s="87"/>
      <c r="F39" s="87"/>
      <c r="G39" s="87"/>
      <c r="H39" s="87"/>
    </row>
    <row r="40" customFormat="false" ht="15" hidden="false" customHeight="false" outlineLevel="0" collapsed="false">
      <c r="B40" s="11" t="s">
        <v>42</v>
      </c>
      <c r="C40" s="11"/>
      <c r="D40" s="11"/>
      <c r="E40" s="11" t="s">
        <v>43</v>
      </c>
    </row>
    <row r="42" customFormat="false" ht="15" hidden="false" customHeight="false" outlineLevel="0" collapsed="false">
      <c r="B42" s="88" t="s">
        <v>44</v>
      </c>
      <c r="C42" s="88"/>
      <c r="D42" s="88"/>
      <c r="E42" s="88" t="s">
        <v>44</v>
      </c>
      <c r="F42" s="88"/>
      <c r="G42" s="88"/>
    </row>
    <row r="43" customFormat="false" ht="15.75" hidden="false" customHeight="false" outlineLevel="0" collapsed="false">
      <c r="B43" s="87"/>
      <c r="C43" s="87"/>
      <c r="D43" s="87"/>
      <c r="E43" s="87"/>
      <c r="F43" s="87"/>
      <c r="G43" s="87"/>
      <c r="H43" s="87"/>
    </row>
  </sheetData>
  <mergeCells count="11">
    <mergeCell ref="A3:H3"/>
    <mergeCell ref="C13:D13"/>
    <mergeCell ref="G13:G19"/>
    <mergeCell ref="C16:D16"/>
    <mergeCell ref="C17:D17"/>
    <mergeCell ref="C19:D19"/>
    <mergeCell ref="C23:D23"/>
    <mergeCell ref="G25:G27"/>
    <mergeCell ref="C28:D28"/>
    <mergeCell ref="B31:D31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43.99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24.56"/>
    <col collapsed="false" customWidth="true" hidden="false" outlineLevel="0" max="8" min="8" style="0" width="19.14"/>
    <col collapsed="false" customWidth="true" hidden="false" outlineLevel="0" max="10" min="10" style="0" width="14.28"/>
  </cols>
  <sheetData>
    <row r="1" customFormat="false" ht="14.25" hidden="false" customHeight="true" outlineLevel="0" collapsed="false">
      <c r="H1" s="89" t="s">
        <v>45</v>
      </c>
    </row>
    <row r="2" customFormat="false" ht="14.25" hidden="false" customHeight="true" outlineLevel="0" collapsed="false">
      <c r="H2" s="89" t="s">
        <v>46</v>
      </c>
    </row>
    <row r="3" customFormat="false" ht="14.25" hidden="false" customHeight="true" outlineLevel="0" collapsed="false">
      <c r="G3" s="89"/>
    </row>
    <row r="4" customFormat="false" ht="15.75" hidden="false" customHeight="true" outlineLevel="0" collapsed="false">
      <c r="A4" s="90" t="s">
        <v>47</v>
      </c>
      <c r="B4" s="90"/>
      <c r="C4" s="90"/>
      <c r="D4" s="90"/>
      <c r="E4" s="90"/>
      <c r="F4" s="90"/>
      <c r="G4" s="90"/>
      <c r="H4" s="91"/>
    </row>
    <row r="5" customFormat="false" ht="14.25" hidden="false" customHeight="true" outlineLevel="0" collapsed="false">
      <c r="A5" s="92"/>
      <c r="B5" s="92"/>
      <c r="C5" s="92"/>
      <c r="D5" s="92"/>
      <c r="E5" s="92"/>
      <c r="F5" s="93"/>
      <c r="G5" s="89"/>
    </row>
    <row r="6" customFormat="false" ht="14.25" hidden="false" customHeight="true" outlineLevel="0" collapsed="false">
      <c r="A6" s="92"/>
      <c r="B6" s="92"/>
      <c r="C6" s="94" t="s">
        <v>2</v>
      </c>
      <c r="D6" s="95" t="s">
        <v>48</v>
      </c>
      <c r="E6" s="92"/>
      <c r="F6" s="93"/>
    </row>
    <row r="7" customFormat="false" ht="14.25" hidden="false" customHeight="true" outlineLevel="0" collapsed="false">
      <c r="A7" s="92"/>
      <c r="B7" s="92"/>
      <c r="C7" s="94" t="s">
        <v>4</v>
      </c>
      <c r="D7" s="95" t="s">
        <v>49</v>
      </c>
      <c r="E7" s="92"/>
      <c r="F7" s="93"/>
    </row>
    <row r="8" customFormat="false" ht="14.25" hidden="false" customHeight="true" outlineLevel="0" collapsed="false">
      <c r="A8" s="92"/>
      <c r="B8" s="92"/>
      <c r="C8" s="92"/>
      <c r="D8" s="92"/>
      <c r="E8" s="92"/>
      <c r="F8" s="93"/>
      <c r="G8" s="89"/>
      <c r="J8" s="96"/>
    </row>
    <row r="9" customFormat="false" ht="14.25" hidden="false" customHeight="true" outlineLevel="0" collapsed="false">
      <c r="A9" s="92"/>
      <c r="B9" s="92"/>
      <c r="C9" s="92"/>
      <c r="D9" s="97" t="s">
        <v>50</v>
      </c>
      <c r="E9" s="98" t="n">
        <f aca="false">E10+E11</f>
        <v>300</v>
      </c>
      <c r="F9" s="99" t="s">
        <v>51</v>
      </c>
      <c r="G9" s="100"/>
      <c r="H9" s="92"/>
      <c r="J9" s="96"/>
    </row>
    <row r="10" customFormat="false" ht="14.25" hidden="false" customHeight="true" outlineLevel="0" collapsed="false">
      <c r="A10" s="92"/>
      <c r="B10" s="92"/>
      <c r="C10" s="92"/>
      <c r="D10" s="101" t="s">
        <v>52</v>
      </c>
      <c r="E10" s="102" t="n">
        <v>200</v>
      </c>
      <c r="F10" s="103" t="s">
        <v>53</v>
      </c>
      <c r="G10" s="100"/>
      <c r="H10" s="92"/>
      <c r="J10" s="96"/>
    </row>
    <row r="11" customFormat="false" ht="14.25" hidden="false" customHeight="true" outlineLevel="0" collapsed="false">
      <c r="A11" s="92"/>
      <c r="B11" s="92"/>
      <c r="C11" s="92"/>
      <c r="D11" s="101" t="s">
        <v>54</v>
      </c>
      <c r="E11" s="102" t="n">
        <v>100</v>
      </c>
      <c r="F11" s="103" t="s">
        <v>53</v>
      </c>
      <c r="G11" s="100"/>
      <c r="H11" s="92"/>
      <c r="J11" s="104"/>
    </row>
    <row r="12" customFormat="false" ht="14.25" hidden="false" customHeight="true" outlineLevel="0" collapsed="false">
      <c r="A12" s="92"/>
      <c r="B12" s="92"/>
      <c r="C12" s="92"/>
      <c r="D12" s="97" t="s">
        <v>55</v>
      </c>
      <c r="E12" s="105" t="n">
        <f aca="false">E13+E14</f>
        <v>90</v>
      </c>
      <c r="F12" s="99" t="s">
        <v>51</v>
      </c>
      <c r="G12" s="100"/>
      <c r="H12" s="92"/>
      <c r="J12" s="106"/>
    </row>
    <row r="13" customFormat="false" ht="14.25" hidden="false" customHeight="true" outlineLevel="0" collapsed="false">
      <c r="A13" s="92"/>
      <c r="B13" s="92"/>
      <c r="C13" s="92"/>
      <c r="D13" s="101" t="s">
        <v>56</v>
      </c>
      <c r="E13" s="107" t="n">
        <v>60</v>
      </c>
      <c r="F13" s="103" t="s">
        <v>53</v>
      </c>
      <c r="G13" s="100"/>
      <c r="H13" s="92"/>
      <c r="J13" s="106"/>
    </row>
    <row r="14" customFormat="false" ht="14.25" hidden="false" customHeight="true" outlineLevel="0" collapsed="false">
      <c r="A14" s="92"/>
      <c r="B14" s="92"/>
      <c r="C14" s="92"/>
      <c r="D14" s="101" t="s">
        <v>57</v>
      </c>
      <c r="E14" s="107" t="n">
        <v>30</v>
      </c>
      <c r="F14" s="103" t="s">
        <v>53</v>
      </c>
      <c r="G14" s="100"/>
      <c r="H14" s="92"/>
      <c r="J14" s="96"/>
    </row>
    <row r="15" customFormat="false" ht="14.25" hidden="false" customHeight="true" outlineLevel="0" collapsed="false">
      <c r="A15" s="92"/>
      <c r="B15" s="92"/>
      <c r="C15" s="92"/>
      <c r="D15" s="108" t="s">
        <v>58</v>
      </c>
      <c r="E15" s="109" t="n">
        <f aca="false">E12/E9</f>
        <v>0.3</v>
      </c>
      <c r="F15" s="110"/>
      <c r="G15" s="100"/>
      <c r="H15" s="92"/>
      <c r="J15" s="96"/>
    </row>
    <row r="16" customFormat="false" ht="14.25" hidden="false" customHeight="true" outlineLevel="0" collapsed="false">
      <c r="A16" s="92"/>
      <c r="B16" s="92"/>
      <c r="C16" s="92"/>
      <c r="D16" s="97" t="s">
        <v>8</v>
      </c>
      <c r="E16" s="111"/>
      <c r="F16" s="99" t="s">
        <v>51</v>
      </c>
      <c r="G16" s="92"/>
      <c r="H16" s="92"/>
      <c r="J16" s="96"/>
    </row>
    <row r="17" customFormat="false" ht="14.25" hidden="false" customHeight="true" outlineLevel="0" collapsed="false">
      <c r="A17" s="92"/>
      <c r="B17" s="92"/>
      <c r="C17" s="92"/>
      <c r="D17" s="97" t="s">
        <v>59</v>
      </c>
      <c r="E17" s="111"/>
      <c r="F17" s="99" t="s">
        <v>60</v>
      </c>
      <c r="H17" s="92"/>
    </row>
    <row r="18" customFormat="false" ht="14.25" hidden="false" customHeight="true" outlineLevel="0" collapsed="false">
      <c r="A18" s="92"/>
      <c r="B18" s="92"/>
      <c r="C18" s="92"/>
      <c r="D18" s="112"/>
      <c r="E18" s="92"/>
      <c r="F18" s="92"/>
      <c r="G18" s="92"/>
      <c r="H18" s="92"/>
    </row>
    <row r="19" customFormat="false" ht="14.25" hidden="false" customHeight="true" outlineLevel="0" collapsed="false">
      <c r="A19" s="113" t="s">
        <v>61</v>
      </c>
      <c r="B19" s="114" t="s">
        <v>9</v>
      </c>
      <c r="C19" s="114"/>
      <c r="D19" s="114"/>
      <c r="E19" s="115" t="s">
        <v>62</v>
      </c>
      <c r="F19" s="116" t="s">
        <v>11</v>
      </c>
      <c r="G19" s="115" t="s">
        <v>63</v>
      </c>
      <c r="H19" s="117" t="s">
        <v>13</v>
      </c>
    </row>
    <row r="20" customFormat="false" ht="14.25" hidden="false" customHeight="true" outlineLevel="0" collapsed="false">
      <c r="A20" s="118" t="n">
        <v>1</v>
      </c>
      <c r="B20" s="119"/>
      <c r="C20" s="103" t="s">
        <v>64</v>
      </c>
      <c r="D20" s="103"/>
      <c r="E20" s="120"/>
      <c r="F20" s="121" t="n">
        <f aca="false">$E$12*E20</f>
        <v>0</v>
      </c>
      <c r="G20" s="122"/>
      <c r="H20" s="123"/>
    </row>
    <row r="21" customFormat="false" ht="14.25" hidden="false" customHeight="true" outlineLevel="0" collapsed="false">
      <c r="A21" s="118" t="n">
        <v>2</v>
      </c>
      <c r="B21" s="119" t="n">
        <v>100</v>
      </c>
      <c r="C21" s="103" t="s">
        <v>19</v>
      </c>
      <c r="D21" s="103"/>
      <c r="E21" s="120"/>
      <c r="F21" s="121" t="n">
        <f aca="false">$E$12*E21</f>
        <v>0</v>
      </c>
      <c r="G21" s="122"/>
      <c r="H21" s="124"/>
    </row>
    <row r="22" customFormat="false" ht="14.25" hidden="false" customHeight="true" outlineLevel="0" collapsed="false">
      <c r="A22" s="118" t="n">
        <v>3</v>
      </c>
      <c r="B22" s="119" t="n">
        <v>200</v>
      </c>
      <c r="C22" s="103" t="s">
        <v>20</v>
      </c>
      <c r="D22" s="103"/>
      <c r="E22" s="120"/>
      <c r="F22" s="121" t="n">
        <f aca="false">$E$12*E22</f>
        <v>0</v>
      </c>
      <c r="G22" s="122"/>
      <c r="H22" s="124"/>
    </row>
    <row r="23" customFormat="false" ht="14.25" hidden="false" customHeight="true" outlineLevel="0" collapsed="false">
      <c r="A23" s="118" t="n">
        <v>4</v>
      </c>
      <c r="B23" s="119" t="n">
        <v>300</v>
      </c>
      <c r="C23" s="125" t="s">
        <v>65</v>
      </c>
      <c r="D23" s="125"/>
      <c r="E23" s="120"/>
      <c r="F23" s="121" t="n">
        <f aca="false">$E$12*E23</f>
        <v>0</v>
      </c>
      <c r="G23" s="122"/>
      <c r="H23" s="124"/>
    </row>
    <row r="24" customFormat="false" ht="14.25" hidden="false" customHeight="true" outlineLevel="0" collapsed="false">
      <c r="A24" s="118" t="n">
        <v>5</v>
      </c>
      <c r="B24" s="119" t="n">
        <v>400</v>
      </c>
      <c r="C24" s="125" t="s">
        <v>66</v>
      </c>
      <c r="D24" s="125"/>
      <c r="E24" s="120"/>
      <c r="F24" s="121" t="n">
        <f aca="false">$E$12*E24</f>
        <v>0</v>
      </c>
      <c r="G24" s="122"/>
      <c r="H24" s="124"/>
    </row>
    <row r="25" customFormat="false" ht="14.25" hidden="false" customHeight="true" outlineLevel="0" collapsed="false">
      <c r="A25" s="118" t="n">
        <v>6</v>
      </c>
      <c r="B25" s="119" t="n">
        <v>500</v>
      </c>
      <c r="C25" s="125" t="s">
        <v>23</v>
      </c>
      <c r="D25" s="125"/>
      <c r="E25" s="120"/>
      <c r="F25" s="121" t="n">
        <f aca="false">$E$12*E25</f>
        <v>0</v>
      </c>
      <c r="G25" s="122"/>
      <c r="H25" s="124"/>
    </row>
    <row r="26" customFormat="false" ht="14.25" hidden="false" customHeight="true" outlineLevel="0" collapsed="false">
      <c r="A26" s="118" t="n">
        <v>7</v>
      </c>
      <c r="B26" s="119" t="n">
        <v>700</v>
      </c>
      <c r="C26" s="125" t="s">
        <v>67</v>
      </c>
      <c r="D26" s="125"/>
      <c r="E26" s="120"/>
      <c r="F26" s="121" t="n">
        <f aca="false">$E$12*E26</f>
        <v>0</v>
      </c>
      <c r="G26" s="122"/>
      <c r="H26" s="124"/>
      <c r="J26" s="126"/>
    </row>
    <row r="27" customFormat="false" ht="14.25" hidden="false" customHeight="true" outlineLevel="0" collapsed="false">
      <c r="A27" s="127" t="n">
        <v>8</v>
      </c>
      <c r="B27" s="128"/>
      <c r="C27" s="114" t="s">
        <v>25</v>
      </c>
      <c r="D27" s="114"/>
      <c r="E27" s="129" t="n">
        <f aca="false">SUM(E20:E26)</f>
        <v>0</v>
      </c>
      <c r="F27" s="130" t="n">
        <f aca="false">SUM(F20:F26)</f>
        <v>0</v>
      </c>
      <c r="G27" s="131"/>
      <c r="H27" s="131"/>
      <c r="I27" s="132"/>
    </row>
    <row r="28" customFormat="false" ht="14.25" hidden="false" customHeight="true" outlineLevel="0" collapsed="false">
      <c r="A28" s="133"/>
      <c r="B28" s="134"/>
      <c r="C28" s="135"/>
      <c r="D28" s="135"/>
      <c r="E28" s="136"/>
      <c r="F28" s="137"/>
      <c r="H28" s="138"/>
    </row>
    <row r="29" customFormat="false" ht="14.25" hidden="false" customHeight="true" outlineLevel="0" collapsed="false">
      <c r="A29" s="113" t="s">
        <v>61</v>
      </c>
      <c r="B29" s="114" t="s">
        <v>26</v>
      </c>
      <c r="C29" s="114"/>
      <c r="D29" s="114"/>
      <c r="E29" s="115" t="s">
        <v>62</v>
      </c>
      <c r="F29" s="116" t="s">
        <v>11</v>
      </c>
      <c r="G29" s="115" t="s">
        <v>63</v>
      </c>
      <c r="H29" s="117" t="s">
        <v>13</v>
      </c>
    </row>
    <row r="30" customFormat="false" ht="14.25" hidden="false" customHeight="true" outlineLevel="0" collapsed="false">
      <c r="A30" s="118" t="n">
        <v>9</v>
      </c>
      <c r="B30" s="119" t="n">
        <v>600</v>
      </c>
      <c r="C30" s="103" t="s">
        <v>68</v>
      </c>
      <c r="D30" s="103"/>
      <c r="E30" s="139"/>
      <c r="F30" s="140"/>
      <c r="G30" s="103"/>
      <c r="H30" s="141"/>
    </row>
    <row r="31" customFormat="false" ht="14.25" hidden="false" customHeight="true" outlineLevel="0" collapsed="false">
      <c r="A31" s="118"/>
      <c r="B31" s="142"/>
      <c r="C31" s="119" t="n">
        <v>610</v>
      </c>
      <c r="D31" s="103" t="s">
        <v>30</v>
      </c>
      <c r="E31" s="143" t="n">
        <f aca="false">F31/$E$12</f>
        <v>0</v>
      </c>
      <c r="F31" s="140"/>
      <c r="G31" s="103"/>
      <c r="H31" s="141"/>
    </row>
    <row r="32" customFormat="false" ht="14.25" hidden="false" customHeight="true" outlineLevel="0" collapsed="false">
      <c r="A32" s="118"/>
      <c r="B32" s="142"/>
      <c r="C32" s="119" t="n">
        <v>620</v>
      </c>
      <c r="D32" s="103" t="s">
        <v>32</v>
      </c>
      <c r="E32" s="143" t="n">
        <f aca="false">F32/$E$12</f>
        <v>0</v>
      </c>
      <c r="F32" s="140"/>
      <c r="G32" s="103"/>
      <c r="H32" s="141"/>
    </row>
    <row r="33" customFormat="false" ht="14.25" hidden="false" customHeight="true" outlineLevel="0" collapsed="false">
      <c r="A33" s="118"/>
      <c r="B33" s="142"/>
      <c r="C33" s="119" t="n">
        <v>630</v>
      </c>
      <c r="D33" s="103" t="s">
        <v>33</v>
      </c>
      <c r="E33" s="143" t="n">
        <f aca="false">F33/$E$12</f>
        <v>0</v>
      </c>
      <c r="F33" s="140"/>
      <c r="G33" s="103"/>
      <c r="H33" s="141"/>
    </row>
    <row r="34" customFormat="false" ht="14.25" hidden="false" customHeight="true" outlineLevel="0" collapsed="false">
      <c r="A34" s="144" t="n">
        <v>10</v>
      </c>
      <c r="B34" s="145"/>
      <c r="C34" s="146" t="s">
        <v>35</v>
      </c>
      <c r="D34" s="146"/>
      <c r="E34" s="147" t="n">
        <f aca="false">SUM(E31:E33)</f>
        <v>0</v>
      </c>
      <c r="F34" s="147" t="n">
        <f aca="false">SUM(F31:F33)</f>
        <v>0</v>
      </c>
      <c r="G34" s="148"/>
      <c r="H34" s="148"/>
    </row>
    <row r="35" customFormat="false" ht="14.25" hidden="false" customHeight="true" outlineLevel="0" collapsed="false">
      <c r="A35" s="149"/>
      <c r="B35" s="150"/>
      <c r="C35" s="151"/>
      <c r="D35" s="151"/>
      <c r="E35" s="152"/>
      <c r="F35" s="152"/>
      <c r="G35" s="149"/>
      <c r="H35" s="92"/>
    </row>
    <row r="36" customFormat="false" ht="14.25" hidden="false" customHeight="true" outlineLevel="0" collapsed="false">
      <c r="A36" s="153" t="s">
        <v>36</v>
      </c>
      <c r="C36" s="153"/>
      <c r="D36" s="153"/>
      <c r="E36" s="152" t="n">
        <f aca="false">E34+E27</f>
        <v>0</v>
      </c>
      <c r="F36" s="152" t="n">
        <f aca="false">F34+F27</f>
        <v>0</v>
      </c>
      <c r="G36" s="154"/>
      <c r="H36" s="92"/>
    </row>
    <row r="37" customFormat="false" ht="14.25" hidden="false" customHeight="true" outlineLevel="0" collapsed="false">
      <c r="A37" s="155" t="s">
        <v>37</v>
      </c>
      <c r="C37" s="156" t="n">
        <v>0.2</v>
      </c>
      <c r="E37" s="157" t="n">
        <f aca="false">E36*C37</f>
        <v>0</v>
      </c>
      <c r="F37" s="158" t="n">
        <f aca="false">F36*C37</f>
        <v>0</v>
      </c>
      <c r="H37" s="92"/>
    </row>
    <row r="38" customFormat="false" ht="14.25" hidden="false" customHeight="true" outlineLevel="0" collapsed="false">
      <c r="A38" s="151" t="s">
        <v>38</v>
      </c>
      <c r="C38" s="151"/>
      <c r="D38" s="151"/>
      <c r="E38" s="159" t="n">
        <f aca="false">E37+E36</f>
        <v>0</v>
      </c>
      <c r="F38" s="152" t="n">
        <f aca="false">F37+F36</f>
        <v>0</v>
      </c>
      <c r="G38" s="149"/>
      <c r="H38" s="92"/>
    </row>
    <row r="39" customFormat="false" ht="14.25" hidden="false" customHeight="true" outlineLevel="0" collapsed="false">
      <c r="A39" s="151" t="s">
        <v>69</v>
      </c>
      <c r="C39" s="151"/>
      <c r="D39" s="151"/>
      <c r="E39" s="159"/>
      <c r="F39" s="160" t="n">
        <f aca="false">F36*G39</f>
        <v>0</v>
      </c>
      <c r="G39" s="149" t="n">
        <v>12</v>
      </c>
      <c r="H39" s="92" t="s">
        <v>40</v>
      </c>
    </row>
    <row r="40" customFormat="false" ht="14.25" hidden="false" customHeight="true" outlineLevel="0" collapsed="false">
      <c r="A40" s="151" t="s">
        <v>70</v>
      </c>
      <c r="C40" s="151"/>
      <c r="D40" s="151"/>
      <c r="E40" s="157"/>
      <c r="F40" s="160" t="n">
        <f aca="false">F38*G40</f>
        <v>0</v>
      </c>
      <c r="G40" s="149" t="n">
        <v>12</v>
      </c>
      <c r="H40" s="92" t="s">
        <v>40</v>
      </c>
    </row>
    <row r="41" customFormat="false" ht="14.25" hidden="false" customHeight="true" outlineLevel="0" collapsed="false">
      <c r="A41" s="161"/>
      <c r="B41" s="161"/>
      <c r="C41" s="161"/>
      <c r="D41" s="161"/>
      <c r="E41" s="161"/>
      <c r="F41" s="161"/>
      <c r="G41" s="161"/>
      <c r="H41" s="92"/>
    </row>
    <row r="42" customFormat="false" ht="14.2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</row>
    <row r="43" customFormat="false" ht="14.2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</row>
    <row r="44" customFormat="false" ht="14.25" hidden="false" customHeight="true" outlineLevel="0" collapsed="false">
      <c r="A44" s="92"/>
      <c r="B44" s="112" t="s">
        <v>42</v>
      </c>
      <c r="C44" s="112"/>
      <c r="D44" s="112"/>
      <c r="E44" s="112" t="s">
        <v>43</v>
      </c>
      <c r="F44" s="92"/>
      <c r="G44" s="92"/>
      <c r="H44" s="92"/>
    </row>
    <row r="45" customFormat="false" ht="14.2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</row>
    <row r="46" customFormat="false" ht="14.25" hidden="false" customHeight="true" outlineLevel="0" collapsed="false">
      <c r="A46" s="92"/>
      <c r="B46" s="162" t="s">
        <v>44</v>
      </c>
      <c r="C46" s="162"/>
      <c r="D46" s="162"/>
      <c r="E46" s="162" t="s">
        <v>44</v>
      </c>
      <c r="F46" s="162"/>
      <c r="G46" s="92"/>
      <c r="H46" s="92"/>
    </row>
    <row r="47" customFormat="false" ht="14.2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</row>
    <row r="48" customFormat="false" ht="14.25" hidden="false" customHeight="true" outlineLevel="0" collapsed="false">
      <c r="H48" s="92"/>
    </row>
    <row r="49" customFormat="false" ht="14.25" hidden="false" customHeight="true" outlineLevel="0" collapsed="false">
      <c r="H49" s="92"/>
    </row>
  </sheetData>
  <mergeCells count="6">
    <mergeCell ref="A4:G4"/>
    <mergeCell ref="C23:D23"/>
    <mergeCell ref="C24:D24"/>
    <mergeCell ref="C25:D25"/>
    <mergeCell ref="C26:D26"/>
    <mergeCell ref="A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4-12-11T09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